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2" sheetId="1" state="visible" r:id="rId2"/>
    <sheet name="Z3_3_2" sheetId="2" state="hidden" r:id="rId3"/>
  </sheets>
  <definedNames>
    <definedName function="false" hidden="false" localSheetId="0" name="_xlnm.Print_Area" vbProcedure="false">3_3_2!$A$1:$M$39</definedName>
    <definedName function="false" hidden="false" name="Z3_3_2" vbProcedure="false">Z3_3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Таблиця 3.3.2</t>
  </si>
  <si>
    <t xml:space="preserve">Кількість нерозглянутих адміністративних справ окружними адміністративними судами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I півріччя 2012</t>
  </si>
  <si>
    <t xml:space="preserve">I півріччя 2013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4.41"/>
    <col collapsed="false" customWidth="true" hidden="false" outlineLevel="0" max="14" min="14" style="1" width="7.14"/>
    <col collapsed="false" customWidth="true" hidden="false" outlineLevel="0" max="15" min="15" style="1" width="6.13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K1" s="2" t="s">
        <v>0</v>
      </c>
      <c r="L1" s="2"/>
      <c r="M1" s="3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P2" s="4"/>
      <c r="Q2" s="4"/>
      <c r="R2" s="4"/>
    </row>
    <row r="3" customFormat="false" ht="15.75" hidden="false" customHeight="true" outlineLevel="0" collapsed="false">
      <c r="H3" s="6"/>
      <c r="P3" s="4"/>
      <c r="Q3" s="4"/>
      <c r="R3" s="4"/>
    </row>
    <row r="4" customFormat="false" ht="32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P4" s="4"/>
      <c r="Q4" s="4"/>
      <c r="R4" s="4"/>
    </row>
    <row r="5" customFormat="false" ht="12" hidden="false" customHeight="true" outlineLevel="0" collapsed="false">
      <c r="A5" s="7"/>
      <c r="B5" s="8"/>
      <c r="C5" s="9"/>
      <c r="D5" s="9"/>
      <c r="E5" s="9" t="s">
        <v>6</v>
      </c>
      <c r="F5" s="9"/>
      <c r="G5" s="11" t="s">
        <v>7</v>
      </c>
      <c r="H5" s="11"/>
      <c r="I5" s="12" t="s">
        <v>8</v>
      </c>
      <c r="J5" s="12"/>
      <c r="K5" s="12"/>
      <c r="L5" s="12"/>
      <c r="P5" s="4"/>
      <c r="Q5" s="4"/>
      <c r="R5" s="4"/>
    </row>
    <row r="6" customFormat="false" ht="12.75" hidden="false" customHeight="true" outlineLevel="0" collapsed="false">
      <c r="A6" s="7"/>
      <c r="B6" s="8"/>
      <c r="C6" s="9"/>
      <c r="D6" s="9"/>
      <c r="E6" s="9"/>
      <c r="F6" s="9"/>
      <c r="G6" s="11"/>
      <c r="H6" s="11"/>
      <c r="I6" s="9" t="s">
        <v>9</v>
      </c>
      <c r="J6" s="9"/>
      <c r="K6" s="13" t="s">
        <v>10</v>
      </c>
      <c r="L6" s="13"/>
      <c r="N6" s="4"/>
      <c r="O6" s="4"/>
      <c r="P6" s="4"/>
    </row>
    <row r="7" customFormat="false" ht="21.75" hidden="false" customHeight="true" outlineLevel="0" collapsed="false">
      <c r="A7" s="7"/>
      <c r="B7" s="8"/>
      <c r="C7" s="9"/>
      <c r="D7" s="9"/>
      <c r="E7" s="9"/>
      <c r="F7" s="9"/>
      <c r="G7" s="11"/>
      <c r="H7" s="11"/>
      <c r="I7" s="9"/>
      <c r="J7" s="9"/>
      <c r="K7" s="13"/>
      <c r="L7" s="13"/>
      <c r="N7" s="4"/>
      <c r="O7" s="4"/>
      <c r="P7" s="4"/>
    </row>
    <row r="8" customFormat="false" ht="38.25" hidden="false" customHeight="false" outlineLevel="0" collapsed="false">
      <c r="A8" s="7"/>
      <c r="B8" s="8"/>
      <c r="C8" s="14" t="s">
        <v>11</v>
      </c>
      <c r="D8" s="14" t="s">
        <v>12</v>
      </c>
      <c r="E8" s="14" t="s">
        <v>11</v>
      </c>
      <c r="F8" s="14" t="s">
        <v>12</v>
      </c>
      <c r="G8" s="15" t="s">
        <v>11</v>
      </c>
      <c r="H8" s="15" t="s">
        <v>12</v>
      </c>
      <c r="I8" s="14" t="s">
        <v>11</v>
      </c>
      <c r="J8" s="14" t="s">
        <v>12</v>
      </c>
      <c r="K8" s="15" t="s">
        <v>11</v>
      </c>
      <c r="L8" s="15" t="s">
        <v>12</v>
      </c>
      <c r="M8" s="16"/>
      <c r="N8" s="16"/>
      <c r="O8" s="16"/>
      <c r="P8" s="16"/>
      <c r="Q8" s="16"/>
      <c r="R8" s="17"/>
    </row>
    <row r="9" customFormat="false" ht="12" hidden="false" customHeight="true" outlineLevel="0" collapsed="false">
      <c r="A9" s="18" t="s">
        <v>13</v>
      </c>
      <c r="B9" s="18" t="s">
        <v>14</v>
      </c>
      <c r="C9" s="19" t="n">
        <v>1</v>
      </c>
      <c r="D9" s="19" t="n">
        <v>2</v>
      </c>
      <c r="E9" s="19" t="n">
        <v>3</v>
      </c>
      <c r="F9" s="19" t="n">
        <v>4</v>
      </c>
      <c r="G9" s="20" t="n">
        <v>5</v>
      </c>
      <c r="H9" s="20" t="n">
        <v>6</v>
      </c>
      <c r="I9" s="19" t="n">
        <v>7</v>
      </c>
      <c r="J9" s="19" t="n">
        <v>8</v>
      </c>
      <c r="K9" s="20" t="n">
        <v>9</v>
      </c>
      <c r="L9" s="20" t="n">
        <v>10</v>
      </c>
      <c r="M9" s="16"/>
      <c r="N9" s="16"/>
      <c r="O9" s="16"/>
      <c r="P9" s="16"/>
      <c r="Q9" s="16"/>
      <c r="R9" s="17"/>
    </row>
    <row r="10" customFormat="false" ht="12" hidden="false" customHeight="true" outlineLevel="0" collapsed="false">
      <c r="A10" s="21" t="n">
        <v>1</v>
      </c>
      <c r="B10" s="22" t="s">
        <v>15</v>
      </c>
      <c r="C10" s="23" t="n">
        <v>10468</v>
      </c>
      <c r="D10" s="23" t="n">
        <f aca="false">Z3_3_2!A2</f>
        <v>8485</v>
      </c>
      <c r="E10" s="24" t="n">
        <v>3103</v>
      </c>
      <c r="F10" s="24" t="n">
        <f aca="false">Z3_3_2!B2</f>
        <v>2506</v>
      </c>
      <c r="G10" s="25" t="n">
        <v>29.6427206725258</v>
      </c>
      <c r="H10" s="25" t="n">
        <f aca="false">F10*100/D10</f>
        <v>29.5344725987036</v>
      </c>
      <c r="I10" s="24" t="n">
        <v>1655</v>
      </c>
      <c r="J10" s="24" t="n">
        <f aca="false">Z3_3_2!C2</f>
        <v>1695</v>
      </c>
      <c r="K10" s="25" t="n">
        <f aca="false">I10/E10*100</f>
        <v>53.3354817918144</v>
      </c>
      <c r="L10" s="25" t="n">
        <f aca="false">J10*100/F10</f>
        <v>67.6376695929769</v>
      </c>
      <c r="M10" s="26"/>
      <c r="N10" s="26"/>
      <c r="O10" s="26"/>
      <c r="P10" s="27"/>
      <c r="Q10" s="26"/>
      <c r="R10" s="26"/>
      <c r="S10" s="28"/>
      <c r="T10" s="26"/>
    </row>
    <row r="11" customFormat="false" ht="12" hidden="false" customHeight="true" outlineLevel="0" collapsed="false">
      <c r="A11" s="21" t="n">
        <v>2</v>
      </c>
      <c r="B11" s="22" t="s">
        <v>16</v>
      </c>
      <c r="C11" s="23" t="n">
        <v>3619</v>
      </c>
      <c r="D11" s="23" t="n">
        <f aca="false">Z3_3_2!A3</f>
        <v>3444</v>
      </c>
      <c r="E11" s="24" t="n">
        <v>765</v>
      </c>
      <c r="F11" s="24" t="n">
        <f aca="false">Z3_3_2!B3</f>
        <v>556</v>
      </c>
      <c r="G11" s="25" t="n">
        <v>21.1384360320531</v>
      </c>
      <c r="H11" s="25" t="n">
        <f aca="false">F11*100/D11</f>
        <v>16.144018583043</v>
      </c>
      <c r="I11" s="24" t="n">
        <v>75</v>
      </c>
      <c r="J11" s="24" t="n">
        <f aca="false">Z3_3_2!C3</f>
        <v>81</v>
      </c>
      <c r="K11" s="25" t="n">
        <f aca="false">I11/E11*100</f>
        <v>9.80392156862745</v>
      </c>
      <c r="L11" s="25" t="n">
        <f aca="false">J11*100/F11</f>
        <v>14.568345323741</v>
      </c>
      <c r="M11" s="26"/>
      <c r="N11" s="26"/>
      <c r="O11" s="26"/>
      <c r="P11" s="27"/>
      <c r="Q11" s="26"/>
      <c r="R11" s="26"/>
      <c r="S11" s="28"/>
      <c r="T11" s="26"/>
    </row>
    <row r="12" customFormat="false" ht="12" hidden="false" customHeight="true" outlineLevel="0" collapsed="false">
      <c r="A12" s="21" t="n">
        <v>3</v>
      </c>
      <c r="B12" s="22" t="s">
        <v>17</v>
      </c>
      <c r="C12" s="23" t="n">
        <v>2279</v>
      </c>
      <c r="D12" s="23" t="n">
        <f aca="false">Z3_3_2!A4</f>
        <v>1686</v>
      </c>
      <c r="E12" s="24" t="n">
        <v>528</v>
      </c>
      <c r="F12" s="24" t="n">
        <f aca="false">Z3_3_2!B4</f>
        <v>260</v>
      </c>
      <c r="G12" s="25" t="n">
        <v>23.1680561649846</v>
      </c>
      <c r="H12" s="25" t="n">
        <f aca="false">F12*100/D12</f>
        <v>15.4211150652432</v>
      </c>
      <c r="I12" s="24" t="n">
        <v>197</v>
      </c>
      <c r="J12" s="24" t="n">
        <f aca="false">Z3_3_2!C4</f>
        <v>171</v>
      </c>
      <c r="K12" s="25" t="n">
        <f aca="false">I12/E12*100</f>
        <v>37.3106060606061</v>
      </c>
      <c r="L12" s="25" t="n">
        <f aca="false">J12*100/F12</f>
        <v>65.7692307692308</v>
      </c>
      <c r="M12" s="26"/>
      <c r="N12" s="26"/>
      <c r="O12" s="26"/>
      <c r="P12" s="27"/>
      <c r="Q12" s="26"/>
      <c r="R12" s="26"/>
      <c r="S12" s="28"/>
      <c r="T12" s="26"/>
    </row>
    <row r="13" customFormat="false" ht="12" hidden="false" customHeight="true" outlineLevel="0" collapsed="false">
      <c r="A13" s="21" t="n">
        <v>4</v>
      </c>
      <c r="B13" s="22" t="s">
        <v>18</v>
      </c>
      <c r="C13" s="23" t="n">
        <v>10050</v>
      </c>
      <c r="D13" s="23" t="n">
        <f aca="false">Z3_3_2!A5</f>
        <v>9458</v>
      </c>
      <c r="E13" s="24" t="n">
        <v>2210</v>
      </c>
      <c r="F13" s="24" t="n">
        <f aca="false">Z3_3_2!B5</f>
        <v>1647</v>
      </c>
      <c r="G13" s="25" t="n">
        <v>21.9900497512438</v>
      </c>
      <c r="H13" s="25" t="n">
        <f aca="false">F13*100/D13</f>
        <v>17.4138295622753</v>
      </c>
      <c r="I13" s="24" t="n">
        <v>866</v>
      </c>
      <c r="J13" s="24" t="n">
        <f aca="false">Z3_3_2!C5</f>
        <v>679</v>
      </c>
      <c r="K13" s="25" t="n">
        <f aca="false">I13/E13*100</f>
        <v>39.185520361991</v>
      </c>
      <c r="L13" s="25" t="n">
        <f aca="false">J13*100/F13</f>
        <v>41.2264723740134</v>
      </c>
      <c r="M13" s="26"/>
      <c r="N13" s="26"/>
      <c r="O13" s="26"/>
      <c r="P13" s="27"/>
      <c r="Q13" s="26"/>
      <c r="R13" s="26"/>
      <c r="S13" s="28"/>
      <c r="T13" s="26"/>
    </row>
    <row r="14" customFormat="false" ht="12" hidden="false" customHeight="true" outlineLevel="0" collapsed="false">
      <c r="A14" s="21" t="n">
        <v>5</v>
      </c>
      <c r="B14" s="22" t="s">
        <v>19</v>
      </c>
      <c r="C14" s="23" t="n">
        <v>7760</v>
      </c>
      <c r="D14" s="23" t="n">
        <f aca="false">Z3_3_2!A6</f>
        <v>9908</v>
      </c>
      <c r="E14" s="24" t="n">
        <v>1455</v>
      </c>
      <c r="F14" s="24" t="n">
        <f aca="false">Z3_3_2!B6</f>
        <v>1593</v>
      </c>
      <c r="G14" s="25" t="n">
        <v>18.75</v>
      </c>
      <c r="H14" s="25" t="n">
        <f aca="false">F14*100/D14</f>
        <v>16.0779168348809</v>
      </c>
      <c r="I14" s="24" t="n">
        <v>378</v>
      </c>
      <c r="J14" s="24" t="n">
        <f aca="false">Z3_3_2!C6</f>
        <v>563</v>
      </c>
      <c r="K14" s="25" t="n">
        <f aca="false">I14/E14*100</f>
        <v>25.979381443299</v>
      </c>
      <c r="L14" s="25" t="n">
        <f aca="false">J14*100/F14</f>
        <v>35.3421217827998</v>
      </c>
      <c r="M14" s="26"/>
      <c r="N14" s="26"/>
      <c r="O14" s="26"/>
      <c r="P14" s="27"/>
      <c r="Q14" s="26"/>
      <c r="R14" s="26"/>
      <c r="S14" s="28"/>
      <c r="T14" s="26"/>
    </row>
    <row r="15" customFormat="false" ht="12" hidden="false" customHeight="true" outlineLevel="0" collapsed="false">
      <c r="A15" s="21" t="n">
        <v>6</v>
      </c>
      <c r="B15" s="22" t="s">
        <v>20</v>
      </c>
      <c r="C15" s="23" t="n">
        <v>5162</v>
      </c>
      <c r="D15" s="23" t="n">
        <f aca="false">Z3_3_2!A7</f>
        <v>5520</v>
      </c>
      <c r="E15" s="24" t="n">
        <v>1487</v>
      </c>
      <c r="F15" s="24" t="n">
        <f aca="false">Z3_3_2!B7</f>
        <v>1290</v>
      </c>
      <c r="G15" s="25" t="n">
        <v>28.8066640836885</v>
      </c>
      <c r="H15" s="25" t="n">
        <f aca="false">F15*100/D15</f>
        <v>23.3695652173913</v>
      </c>
      <c r="I15" s="24" t="n">
        <v>363</v>
      </c>
      <c r="J15" s="24" t="n">
        <f aca="false">Z3_3_2!C7</f>
        <v>257</v>
      </c>
      <c r="K15" s="25" t="n">
        <f aca="false">I15/E15*100</f>
        <v>24.4115669132482</v>
      </c>
      <c r="L15" s="25" t="n">
        <f aca="false">J15*100/F15</f>
        <v>19.922480620155</v>
      </c>
      <c r="M15" s="26"/>
      <c r="N15" s="26"/>
      <c r="O15" s="26"/>
      <c r="P15" s="27"/>
      <c r="Q15" s="26"/>
      <c r="R15" s="26"/>
      <c r="S15" s="28"/>
      <c r="T15" s="26"/>
    </row>
    <row r="16" customFormat="false" ht="12" hidden="false" customHeight="true" outlineLevel="0" collapsed="false">
      <c r="A16" s="21" t="n">
        <v>7</v>
      </c>
      <c r="B16" s="22" t="s">
        <v>21</v>
      </c>
      <c r="C16" s="23" t="n">
        <v>2781</v>
      </c>
      <c r="D16" s="23" t="n">
        <f aca="false">Z3_3_2!A8</f>
        <v>2179</v>
      </c>
      <c r="E16" s="24" t="n">
        <v>767</v>
      </c>
      <c r="F16" s="24" t="n">
        <f aca="false">Z3_3_2!B8</f>
        <v>393</v>
      </c>
      <c r="G16" s="25" t="n">
        <v>27.5800071916577</v>
      </c>
      <c r="H16" s="25" t="n">
        <f aca="false">F16*100/D16</f>
        <v>18.0357962368059</v>
      </c>
      <c r="I16" s="24" t="n">
        <v>231</v>
      </c>
      <c r="J16" s="24" t="n">
        <f aca="false">Z3_3_2!C8</f>
        <v>205</v>
      </c>
      <c r="K16" s="25" t="n">
        <f aca="false">I16/E16*100</f>
        <v>30.1173402868318</v>
      </c>
      <c r="L16" s="25" t="n">
        <f aca="false">J16*100/F16</f>
        <v>52.1628498727735</v>
      </c>
      <c r="M16" s="26"/>
      <c r="N16" s="26"/>
      <c r="O16" s="26"/>
      <c r="P16" s="27"/>
      <c r="Q16" s="26"/>
      <c r="R16" s="26"/>
      <c r="S16" s="28"/>
      <c r="T16" s="26"/>
    </row>
    <row r="17" customFormat="false" ht="12" hidden="false" customHeight="true" outlineLevel="0" collapsed="false">
      <c r="A17" s="21" t="n">
        <v>8</v>
      </c>
      <c r="B17" s="22" t="s">
        <v>22</v>
      </c>
      <c r="C17" s="23" t="n">
        <v>7767</v>
      </c>
      <c r="D17" s="23" t="n">
        <f aca="false">Z3_3_2!A9</f>
        <v>7008</v>
      </c>
      <c r="E17" s="24" t="n">
        <v>1958</v>
      </c>
      <c r="F17" s="24" t="n">
        <f aca="false">Z3_3_2!B9</f>
        <v>1582</v>
      </c>
      <c r="G17" s="25" t="n">
        <v>25.2092184884769</v>
      </c>
      <c r="H17" s="25" t="n">
        <f aca="false">F17*100/D17</f>
        <v>22.574200913242</v>
      </c>
      <c r="I17" s="24" t="n">
        <v>851</v>
      </c>
      <c r="J17" s="24" t="n">
        <f aca="false">Z3_3_2!C9</f>
        <v>904</v>
      </c>
      <c r="K17" s="25" t="n">
        <f aca="false">I17/E17*100</f>
        <v>43.4627170582227</v>
      </c>
      <c r="L17" s="25" t="n">
        <f aca="false">J17*100/F17</f>
        <v>57.1428571428571</v>
      </c>
      <c r="M17" s="26"/>
      <c r="N17" s="26"/>
      <c r="O17" s="26"/>
      <c r="P17" s="27"/>
      <c r="Q17" s="26"/>
      <c r="R17" s="26"/>
      <c r="S17" s="28"/>
      <c r="T17" s="26"/>
    </row>
    <row r="18" customFormat="false" ht="12" hidden="false" customHeight="true" outlineLevel="0" collapsed="false">
      <c r="A18" s="21" t="n">
        <v>9</v>
      </c>
      <c r="B18" s="22" t="s">
        <v>23</v>
      </c>
      <c r="C18" s="23" t="n">
        <v>2126</v>
      </c>
      <c r="D18" s="23" t="n">
        <f aca="false">Z3_3_2!A10</f>
        <v>2209</v>
      </c>
      <c r="E18" s="24" t="n">
        <v>483</v>
      </c>
      <c r="F18" s="24" t="n">
        <f aca="false">Z3_3_2!B10</f>
        <v>401</v>
      </c>
      <c r="G18" s="25" t="n">
        <v>22.7187206020696</v>
      </c>
      <c r="H18" s="25" t="n">
        <f aca="false">F18*100/D18</f>
        <v>18.1530104119511</v>
      </c>
      <c r="I18" s="24" t="n">
        <v>180</v>
      </c>
      <c r="J18" s="24" t="n">
        <f aca="false">Z3_3_2!C10</f>
        <v>183</v>
      </c>
      <c r="K18" s="25" t="n">
        <f aca="false">I18/E18*100</f>
        <v>37.2670807453416</v>
      </c>
      <c r="L18" s="25" t="n">
        <f aca="false">J18*100/F18</f>
        <v>45.6359102244389</v>
      </c>
      <c r="M18" s="26"/>
      <c r="N18" s="26"/>
      <c r="O18" s="26"/>
      <c r="P18" s="27"/>
      <c r="Q18" s="26"/>
      <c r="R18" s="26"/>
      <c r="S18" s="28"/>
      <c r="T18" s="26"/>
    </row>
    <row r="19" customFormat="false" ht="12" hidden="false" customHeight="true" outlineLevel="0" collapsed="false">
      <c r="A19" s="21" t="n">
        <v>10</v>
      </c>
      <c r="B19" s="22" t="s">
        <v>24</v>
      </c>
      <c r="C19" s="23" t="n">
        <v>3564</v>
      </c>
      <c r="D19" s="23" t="n">
        <f aca="false">Z3_3_2!A11</f>
        <v>3601</v>
      </c>
      <c r="E19" s="24" t="n">
        <v>834</v>
      </c>
      <c r="F19" s="24" t="n">
        <f aca="false">Z3_3_2!B11</f>
        <v>737</v>
      </c>
      <c r="G19" s="25" t="n">
        <v>23.4006734006734</v>
      </c>
      <c r="H19" s="25" t="n">
        <f aca="false">F19*100/D19</f>
        <v>20.4665370730353</v>
      </c>
      <c r="I19" s="24" t="n">
        <v>256</v>
      </c>
      <c r="J19" s="24" t="n">
        <f aca="false">Z3_3_2!C11</f>
        <v>245</v>
      </c>
      <c r="K19" s="25" t="n">
        <f aca="false">I19/E19*100</f>
        <v>30.6954436450839</v>
      </c>
      <c r="L19" s="25" t="n">
        <f aca="false">J19*100/F19</f>
        <v>33.2428765264586</v>
      </c>
      <c r="M19" s="26"/>
      <c r="N19" s="26"/>
      <c r="O19" s="26"/>
      <c r="P19" s="27"/>
      <c r="Q19" s="26"/>
      <c r="R19" s="26"/>
      <c r="S19" s="28"/>
      <c r="T19" s="26"/>
    </row>
    <row r="20" customFormat="false" ht="12" hidden="false" customHeight="true" outlineLevel="0" collapsed="false">
      <c r="A20" s="21" t="n">
        <v>11</v>
      </c>
      <c r="B20" s="22" t="s">
        <v>25</v>
      </c>
      <c r="C20" s="23" t="n">
        <v>2641</v>
      </c>
      <c r="D20" s="23" t="n">
        <f aca="false">Z3_3_2!A12</f>
        <v>2604</v>
      </c>
      <c r="E20" s="24" t="n">
        <v>753</v>
      </c>
      <c r="F20" s="24" t="n">
        <f aca="false">Z3_3_2!B12</f>
        <v>625</v>
      </c>
      <c r="G20" s="25" t="n">
        <v>28.5119273002651</v>
      </c>
      <c r="H20" s="25" t="n">
        <f aca="false">F20*100/D20</f>
        <v>24.0015360983103</v>
      </c>
      <c r="I20" s="24" t="n">
        <v>175</v>
      </c>
      <c r="J20" s="24" t="n">
        <f aca="false">Z3_3_2!C12</f>
        <v>200</v>
      </c>
      <c r="K20" s="25" t="n">
        <f aca="false">I20/E20*100</f>
        <v>23.2403718459495</v>
      </c>
      <c r="L20" s="25" t="n">
        <f aca="false">J20*100/F20</f>
        <v>32</v>
      </c>
      <c r="M20" s="26"/>
      <c r="N20" s="26"/>
      <c r="O20" s="26"/>
      <c r="P20" s="27"/>
      <c r="Q20" s="26"/>
      <c r="R20" s="26"/>
      <c r="S20" s="28"/>
      <c r="T20" s="26"/>
    </row>
    <row r="21" customFormat="false" ht="12" hidden="false" customHeight="true" outlineLevel="0" collapsed="false">
      <c r="A21" s="21" t="n">
        <v>12</v>
      </c>
      <c r="B21" s="22" t="s">
        <v>26</v>
      </c>
      <c r="C21" s="23" t="n">
        <v>5161</v>
      </c>
      <c r="D21" s="23" t="n">
        <f aca="false">Z3_3_2!A13</f>
        <v>6067</v>
      </c>
      <c r="E21" s="24" t="n">
        <v>649</v>
      </c>
      <c r="F21" s="24" t="n">
        <f aca="false">Z3_3_2!B13</f>
        <v>608</v>
      </c>
      <c r="G21" s="25" t="n">
        <v>12.5750823483821</v>
      </c>
      <c r="H21" s="25" t="n">
        <f aca="false">F21*100/D21</f>
        <v>10.0214273940992</v>
      </c>
      <c r="I21" s="24" t="n">
        <v>152</v>
      </c>
      <c r="J21" s="24" t="n">
        <f aca="false">Z3_3_2!C13</f>
        <v>196</v>
      </c>
      <c r="K21" s="25" t="n">
        <f aca="false">I21/E21*100</f>
        <v>23.4206471494607</v>
      </c>
      <c r="L21" s="25" t="n">
        <f aca="false">J21*100/F21</f>
        <v>32.2368421052632</v>
      </c>
      <c r="M21" s="26"/>
      <c r="N21" s="26"/>
      <c r="O21" s="26"/>
      <c r="P21" s="27"/>
      <c r="Q21" s="26"/>
      <c r="R21" s="26"/>
      <c r="S21" s="28"/>
      <c r="T21" s="26"/>
    </row>
    <row r="22" customFormat="false" ht="12" hidden="false" customHeight="true" outlineLevel="0" collapsed="false">
      <c r="A22" s="21" t="n">
        <v>13</v>
      </c>
      <c r="B22" s="22" t="s">
        <v>27</v>
      </c>
      <c r="C22" s="23" t="n">
        <v>8100</v>
      </c>
      <c r="D22" s="23" t="n">
        <f aca="false">Z3_3_2!A14</f>
        <v>7090</v>
      </c>
      <c r="E22" s="24" t="n">
        <v>3198</v>
      </c>
      <c r="F22" s="24" t="n">
        <f aca="false">Z3_3_2!B14</f>
        <v>2340</v>
      </c>
      <c r="G22" s="25" t="n">
        <v>39.4814814814815</v>
      </c>
      <c r="H22" s="25" t="n">
        <f aca="false">F22*100/D22</f>
        <v>33.0042313117066</v>
      </c>
      <c r="I22" s="24" t="n">
        <v>1716</v>
      </c>
      <c r="J22" s="24" t="n">
        <f aca="false">Z3_3_2!C14</f>
        <v>1370</v>
      </c>
      <c r="K22" s="25" t="n">
        <f aca="false">I22/E22*100</f>
        <v>53.6585365853659</v>
      </c>
      <c r="L22" s="25" t="n">
        <f aca="false">J22*100/F22</f>
        <v>58.5470085470085</v>
      </c>
      <c r="M22" s="26"/>
      <c r="N22" s="26"/>
      <c r="O22" s="26"/>
      <c r="P22" s="27"/>
      <c r="Q22" s="26"/>
      <c r="R22" s="26"/>
      <c r="S22" s="28"/>
      <c r="T22" s="26"/>
    </row>
    <row r="23" customFormat="false" ht="12" hidden="false" customHeight="true" outlineLevel="0" collapsed="false">
      <c r="A23" s="21" t="n">
        <v>14</v>
      </c>
      <c r="B23" s="22" t="s">
        <v>28</v>
      </c>
      <c r="C23" s="23" t="n">
        <v>5662</v>
      </c>
      <c r="D23" s="23" t="n">
        <f aca="false">Z3_3_2!A15</f>
        <v>3781</v>
      </c>
      <c r="E23" s="24" t="n">
        <v>1673</v>
      </c>
      <c r="F23" s="24" t="n">
        <f aca="false">Z3_3_2!B15</f>
        <v>872</v>
      </c>
      <c r="G23" s="25" t="n">
        <v>29.5478629459555</v>
      </c>
      <c r="H23" s="25" t="n">
        <f aca="false">F23*100/D23</f>
        <v>23.0626818302037</v>
      </c>
      <c r="I23" s="24" t="n">
        <v>473</v>
      </c>
      <c r="J23" s="24" t="n">
        <f aca="false">Z3_3_2!C15</f>
        <v>256</v>
      </c>
      <c r="K23" s="25" t="n">
        <f aca="false">I23/E23*100</f>
        <v>28.2725642558279</v>
      </c>
      <c r="L23" s="25" t="n">
        <f aca="false">J23*100/F23</f>
        <v>29.3577981651376</v>
      </c>
      <c r="M23" s="26"/>
      <c r="N23" s="26"/>
      <c r="O23" s="26"/>
      <c r="P23" s="27"/>
      <c r="Q23" s="26"/>
      <c r="R23" s="26"/>
      <c r="S23" s="28"/>
      <c r="T23" s="26"/>
    </row>
    <row r="24" customFormat="false" ht="12" hidden="false" customHeight="true" outlineLevel="0" collapsed="false">
      <c r="A24" s="21" t="n">
        <v>15</v>
      </c>
      <c r="B24" s="22" t="s">
        <v>29</v>
      </c>
      <c r="C24" s="23" t="n">
        <v>6172</v>
      </c>
      <c r="D24" s="23" t="n">
        <f aca="false">Z3_3_2!A16</f>
        <v>5754</v>
      </c>
      <c r="E24" s="24" t="n">
        <v>2109</v>
      </c>
      <c r="F24" s="24" t="n">
        <f aca="false">Z3_3_2!B16</f>
        <v>1049</v>
      </c>
      <c r="G24" s="25" t="n">
        <v>34.1704471808166</v>
      </c>
      <c r="H24" s="25" t="n">
        <f aca="false">F24*100/D24</f>
        <v>18.2307959680222</v>
      </c>
      <c r="I24" s="24" t="n">
        <v>454</v>
      </c>
      <c r="J24" s="24" t="n">
        <f aca="false">Z3_3_2!C16</f>
        <v>349</v>
      </c>
      <c r="K24" s="25" t="n">
        <f aca="false">I24/E24*100</f>
        <v>21.5267899478426</v>
      </c>
      <c r="L24" s="25" t="n">
        <f aca="false">J24*100/F24</f>
        <v>33.2697807435653</v>
      </c>
      <c r="M24" s="26"/>
      <c r="N24" s="26"/>
      <c r="O24" s="26"/>
      <c r="P24" s="27"/>
      <c r="Q24" s="26"/>
      <c r="R24" s="26"/>
      <c r="S24" s="28"/>
      <c r="T24" s="26"/>
    </row>
    <row r="25" customFormat="false" ht="12" hidden="false" customHeight="true" outlineLevel="0" collapsed="false">
      <c r="A25" s="21" t="n">
        <v>16</v>
      </c>
      <c r="B25" s="22" t="s">
        <v>30</v>
      </c>
      <c r="C25" s="23" t="n">
        <v>4492</v>
      </c>
      <c r="D25" s="23" t="n">
        <f aca="false">Z3_3_2!A17</f>
        <v>4434</v>
      </c>
      <c r="E25" s="24" t="n">
        <v>748</v>
      </c>
      <c r="F25" s="24" t="n">
        <f aca="false">Z3_3_2!B17</f>
        <v>843</v>
      </c>
      <c r="G25" s="25" t="n">
        <v>16.6518254674978</v>
      </c>
      <c r="H25" s="25" t="n">
        <f aca="false">F25*100/D25</f>
        <v>19.0121786197564</v>
      </c>
      <c r="I25" s="24" t="n">
        <v>84</v>
      </c>
      <c r="J25" s="24" t="n">
        <f aca="false">Z3_3_2!C17</f>
        <v>92</v>
      </c>
      <c r="K25" s="25" t="n">
        <f aca="false">I25/E25*100</f>
        <v>11.2299465240642</v>
      </c>
      <c r="L25" s="25" t="n">
        <f aca="false">J25*100/F25</f>
        <v>10.9134045077106</v>
      </c>
      <c r="M25" s="26"/>
      <c r="N25" s="26"/>
      <c r="O25" s="26"/>
      <c r="P25" s="27"/>
      <c r="Q25" s="26"/>
      <c r="R25" s="26"/>
      <c r="S25" s="28"/>
      <c r="T25" s="26"/>
    </row>
    <row r="26" customFormat="false" ht="12" hidden="false" customHeight="true" outlineLevel="0" collapsed="false">
      <c r="A26" s="21" t="n">
        <v>17</v>
      </c>
      <c r="B26" s="22" t="s">
        <v>31</v>
      </c>
      <c r="C26" s="23" t="n">
        <v>3327</v>
      </c>
      <c r="D26" s="23" t="n">
        <f aca="false">Z3_3_2!A18</f>
        <v>2967</v>
      </c>
      <c r="E26" s="24" t="n">
        <v>1090</v>
      </c>
      <c r="F26" s="24" t="n">
        <f aca="false">Z3_3_2!B18</f>
        <v>761</v>
      </c>
      <c r="G26" s="25" t="n">
        <v>32.7622482717163</v>
      </c>
      <c r="H26" s="25" t="n">
        <f aca="false">F26*100/D26</f>
        <v>25.6488035052241</v>
      </c>
      <c r="I26" s="24" t="n">
        <v>493</v>
      </c>
      <c r="J26" s="24" t="n">
        <f aca="false">Z3_3_2!C18</f>
        <v>333</v>
      </c>
      <c r="K26" s="25" t="n">
        <f aca="false">I26/E26*100</f>
        <v>45.2293577981651</v>
      </c>
      <c r="L26" s="25" t="n">
        <f aca="false">J26*100/F26</f>
        <v>43.7582128777924</v>
      </c>
      <c r="M26" s="26"/>
      <c r="N26" s="26"/>
      <c r="O26" s="26"/>
      <c r="P26" s="27"/>
      <c r="Q26" s="26"/>
      <c r="R26" s="26"/>
      <c r="S26" s="28"/>
      <c r="T26" s="26"/>
    </row>
    <row r="27" customFormat="false" ht="12" hidden="false" customHeight="true" outlineLevel="0" collapsed="false">
      <c r="A27" s="21" t="n">
        <v>18</v>
      </c>
      <c r="B27" s="22" t="s">
        <v>32</v>
      </c>
      <c r="C27" s="23" t="n">
        <v>6022</v>
      </c>
      <c r="D27" s="23" t="n">
        <f aca="false">Z3_3_2!A19</f>
        <v>5663</v>
      </c>
      <c r="E27" s="24" t="n">
        <v>921</v>
      </c>
      <c r="F27" s="24" t="n">
        <f aca="false">Z3_3_2!B19</f>
        <v>811</v>
      </c>
      <c r="G27" s="25" t="n">
        <v>15.2939222849552</v>
      </c>
      <c r="H27" s="25" t="n">
        <f aca="false">F27*100/D27</f>
        <v>14.3210312555183</v>
      </c>
      <c r="I27" s="24" t="n">
        <v>47</v>
      </c>
      <c r="J27" s="24" t="n">
        <f aca="false">Z3_3_2!C19</f>
        <v>30</v>
      </c>
      <c r="K27" s="25" t="n">
        <f aca="false">I27/E27*100</f>
        <v>5.10314875135722</v>
      </c>
      <c r="L27" s="25" t="n">
        <f aca="false">J27*100/F27</f>
        <v>3.69913686806412</v>
      </c>
      <c r="M27" s="26"/>
      <c r="N27" s="26"/>
      <c r="O27" s="26"/>
      <c r="P27" s="27"/>
      <c r="Q27" s="26"/>
      <c r="R27" s="26"/>
      <c r="S27" s="28"/>
      <c r="T27" s="26"/>
    </row>
    <row r="28" customFormat="false" ht="12" hidden="false" customHeight="true" outlineLevel="0" collapsed="false">
      <c r="A28" s="21" t="n">
        <v>19</v>
      </c>
      <c r="B28" s="22" t="s">
        <v>33</v>
      </c>
      <c r="C28" s="23" t="n">
        <v>3036</v>
      </c>
      <c r="D28" s="23" t="n">
        <f aca="false">Z3_3_2!A20</f>
        <v>1847</v>
      </c>
      <c r="E28" s="24" t="n">
        <v>366</v>
      </c>
      <c r="F28" s="24" t="n">
        <f aca="false">Z3_3_2!B20</f>
        <v>290</v>
      </c>
      <c r="G28" s="25" t="n">
        <v>12.0553359683794</v>
      </c>
      <c r="H28" s="25" t="n">
        <f aca="false">F28*100/D28</f>
        <v>15.7011369788847</v>
      </c>
      <c r="I28" s="24" t="n">
        <v>102</v>
      </c>
      <c r="J28" s="24" t="n">
        <f aca="false">Z3_3_2!C20</f>
        <v>92</v>
      </c>
      <c r="K28" s="25" t="n">
        <f aca="false">I28/E28*100</f>
        <v>27.8688524590164</v>
      </c>
      <c r="L28" s="25" t="n">
        <f aca="false">J28*100/F28</f>
        <v>31.7241379310345</v>
      </c>
      <c r="M28" s="26"/>
      <c r="N28" s="26"/>
      <c r="O28" s="26"/>
      <c r="P28" s="27"/>
      <c r="Q28" s="26"/>
      <c r="R28" s="26"/>
      <c r="S28" s="28"/>
      <c r="T28" s="26"/>
    </row>
    <row r="29" customFormat="false" ht="12" hidden="false" customHeight="true" outlineLevel="0" collapsed="false">
      <c r="A29" s="21" t="n">
        <v>20</v>
      </c>
      <c r="B29" s="22" t="s">
        <v>34</v>
      </c>
      <c r="C29" s="23" t="n">
        <v>9839</v>
      </c>
      <c r="D29" s="23" t="n">
        <f aca="false">Z3_3_2!A21</f>
        <v>5991</v>
      </c>
      <c r="E29" s="24" t="n">
        <v>1850</v>
      </c>
      <c r="F29" s="24" t="n">
        <f aca="false">Z3_3_2!B21</f>
        <v>893</v>
      </c>
      <c r="G29" s="25" t="n">
        <v>18.8027238540502</v>
      </c>
      <c r="H29" s="25" t="n">
        <f aca="false">F29*100/D29</f>
        <v>14.90569187114</v>
      </c>
      <c r="I29" s="24" t="n">
        <v>162</v>
      </c>
      <c r="J29" s="24" t="n">
        <f aca="false">Z3_3_2!C21</f>
        <v>116</v>
      </c>
      <c r="K29" s="25" t="n">
        <f aca="false">I29/E29*100</f>
        <v>8.75675675675676</v>
      </c>
      <c r="L29" s="25" t="n">
        <f aca="false">J29*100/F29</f>
        <v>12.989921612542</v>
      </c>
      <c r="M29" s="26"/>
      <c r="N29" s="26"/>
      <c r="O29" s="26"/>
      <c r="P29" s="27"/>
      <c r="Q29" s="26"/>
      <c r="R29" s="26"/>
      <c r="S29" s="28"/>
      <c r="T29" s="26"/>
    </row>
    <row r="30" customFormat="false" ht="12" hidden="false" customHeight="true" outlineLevel="0" collapsed="false">
      <c r="A30" s="21" t="n">
        <v>21</v>
      </c>
      <c r="B30" s="22" t="s">
        <v>35</v>
      </c>
      <c r="C30" s="23" t="n">
        <v>3759</v>
      </c>
      <c r="D30" s="23" t="n">
        <f aca="false">Z3_3_2!A22</f>
        <v>3043</v>
      </c>
      <c r="E30" s="24" t="n">
        <v>1368</v>
      </c>
      <c r="F30" s="24" t="n">
        <f aca="false">Z3_3_2!B22</f>
        <v>601</v>
      </c>
      <c r="G30" s="25" t="n">
        <v>36.3926576217079</v>
      </c>
      <c r="H30" s="25" t="n">
        <f aca="false">F30*100/D30</f>
        <v>19.750246467302</v>
      </c>
      <c r="I30" s="24" t="n">
        <v>219</v>
      </c>
      <c r="J30" s="24" t="n">
        <f aca="false">Z3_3_2!C22</f>
        <v>183</v>
      </c>
      <c r="K30" s="25" t="n">
        <f aca="false">I30/E30*100</f>
        <v>16.0087719298246</v>
      </c>
      <c r="L30" s="25" t="n">
        <f aca="false">J30*100/F30</f>
        <v>30.4492512479201</v>
      </c>
      <c r="M30" s="26"/>
      <c r="N30" s="26"/>
      <c r="O30" s="26"/>
      <c r="P30" s="27"/>
      <c r="Q30" s="26"/>
      <c r="R30" s="26"/>
      <c r="S30" s="28"/>
      <c r="T30" s="26"/>
    </row>
    <row r="31" customFormat="false" ht="12" hidden="false" customHeight="true" outlineLevel="0" collapsed="false">
      <c r="A31" s="21" t="n">
        <v>22</v>
      </c>
      <c r="B31" s="22" t="s">
        <v>36</v>
      </c>
      <c r="C31" s="23" t="n">
        <v>4610</v>
      </c>
      <c r="D31" s="23" t="n">
        <f aca="false">Z3_3_2!A23</f>
        <v>2880</v>
      </c>
      <c r="E31" s="24" t="n">
        <v>996</v>
      </c>
      <c r="F31" s="24" t="n">
        <f aca="false">Z3_3_2!B23</f>
        <v>219</v>
      </c>
      <c r="G31" s="25" t="n">
        <v>21.6052060737527</v>
      </c>
      <c r="H31" s="25" t="n">
        <f aca="false">F31*100/D31</f>
        <v>7.60416666666667</v>
      </c>
      <c r="I31" s="24" t="n">
        <v>101</v>
      </c>
      <c r="J31" s="24" t="n">
        <f aca="false">Z3_3_2!C23</f>
        <v>34</v>
      </c>
      <c r="K31" s="25" t="n">
        <f aca="false">I31/E31*100</f>
        <v>10.140562248996</v>
      </c>
      <c r="L31" s="25" t="n">
        <f aca="false">J31*100/F31</f>
        <v>15.5251141552511</v>
      </c>
      <c r="M31" s="26"/>
      <c r="N31" s="26"/>
      <c r="O31" s="26"/>
      <c r="P31" s="27"/>
      <c r="Q31" s="26"/>
      <c r="R31" s="26"/>
      <c r="S31" s="28"/>
      <c r="T31" s="26"/>
    </row>
    <row r="32" customFormat="false" ht="12" hidden="false" customHeight="true" outlineLevel="0" collapsed="false">
      <c r="A32" s="21" t="n">
        <v>23</v>
      </c>
      <c r="B32" s="22" t="s">
        <v>37</v>
      </c>
      <c r="C32" s="23" t="n">
        <v>2176</v>
      </c>
      <c r="D32" s="23" t="n">
        <f aca="false">Z3_3_2!A24</f>
        <v>2498</v>
      </c>
      <c r="E32" s="24" t="n">
        <v>312</v>
      </c>
      <c r="F32" s="24" t="n">
        <f aca="false">Z3_3_2!B24</f>
        <v>386</v>
      </c>
      <c r="G32" s="25" t="n">
        <v>14.3382352941176</v>
      </c>
      <c r="H32" s="25" t="n">
        <f aca="false">F32*100/D32</f>
        <v>15.4523618895116</v>
      </c>
      <c r="I32" s="24" t="n">
        <v>101</v>
      </c>
      <c r="J32" s="24" t="n">
        <f aca="false">Z3_3_2!C24</f>
        <v>139</v>
      </c>
      <c r="K32" s="25" t="n">
        <f aca="false">I32/E32*100</f>
        <v>32.3717948717949</v>
      </c>
      <c r="L32" s="25" t="n">
        <f aca="false">J32*100/F32</f>
        <v>36.0103626943005</v>
      </c>
      <c r="M32" s="26"/>
      <c r="N32" s="26"/>
      <c r="O32" s="26"/>
      <c r="P32" s="27"/>
      <c r="Q32" s="26"/>
      <c r="R32" s="26"/>
      <c r="S32" s="28"/>
      <c r="T32" s="26"/>
    </row>
    <row r="33" customFormat="false" ht="12" hidden="false" customHeight="true" outlineLevel="0" collapsed="false">
      <c r="A33" s="21" t="n">
        <v>24</v>
      </c>
      <c r="B33" s="22" t="s">
        <v>38</v>
      </c>
      <c r="C33" s="23" t="n">
        <v>2558</v>
      </c>
      <c r="D33" s="23" t="n">
        <f aca="false">Z3_3_2!A25</f>
        <v>1818</v>
      </c>
      <c r="E33" s="24" t="n">
        <v>668</v>
      </c>
      <c r="F33" s="24" t="n">
        <f aca="false">Z3_3_2!B25</f>
        <v>454</v>
      </c>
      <c r="G33" s="25" t="n">
        <v>26.1141516810008</v>
      </c>
      <c r="H33" s="25" t="n">
        <f aca="false">F33*100/D33</f>
        <v>24.972497249725</v>
      </c>
      <c r="I33" s="24" t="n">
        <v>83</v>
      </c>
      <c r="J33" s="24" t="n">
        <f aca="false">Z3_3_2!C25</f>
        <v>143</v>
      </c>
      <c r="K33" s="25" t="n">
        <f aca="false">I33/E33*100</f>
        <v>12.4251497005988</v>
      </c>
      <c r="L33" s="25" t="n">
        <f aca="false">J33*100/F33</f>
        <v>31.4977973568282</v>
      </c>
      <c r="M33" s="26"/>
      <c r="N33" s="26"/>
      <c r="O33" s="26"/>
      <c r="P33" s="27"/>
      <c r="Q33" s="26"/>
      <c r="R33" s="26"/>
      <c r="S33" s="28"/>
      <c r="T33" s="26"/>
    </row>
    <row r="34" customFormat="false" ht="12" hidden="false" customHeight="true" outlineLevel="0" collapsed="false">
      <c r="A34" s="21" t="n">
        <v>25</v>
      </c>
      <c r="B34" s="22" t="s">
        <v>39</v>
      </c>
      <c r="C34" s="23" t="n">
        <v>1851</v>
      </c>
      <c r="D34" s="23" t="n">
        <f aca="false">Z3_3_2!A26</f>
        <v>2232</v>
      </c>
      <c r="E34" s="24" t="n">
        <v>249</v>
      </c>
      <c r="F34" s="24" t="n">
        <f aca="false">Z3_3_2!B26</f>
        <v>211</v>
      </c>
      <c r="G34" s="25" t="n">
        <v>13.452188006483</v>
      </c>
      <c r="H34" s="25" t="n">
        <f aca="false">F34*100/D34</f>
        <v>9.45340501792115</v>
      </c>
      <c r="I34" s="24" t="n">
        <v>47</v>
      </c>
      <c r="J34" s="24" t="n">
        <f aca="false">Z3_3_2!C26</f>
        <v>44</v>
      </c>
      <c r="K34" s="25" t="n">
        <f aca="false">I34/E34*100</f>
        <v>18.8755020080321</v>
      </c>
      <c r="L34" s="25" t="n">
        <f aca="false">J34*100/F34</f>
        <v>20.8530805687204</v>
      </c>
      <c r="M34" s="26"/>
      <c r="N34" s="26"/>
      <c r="O34" s="26"/>
      <c r="P34" s="27"/>
      <c r="Q34" s="26"/>
      <c r="R34" s="26"/>
      <c r="S34" s="28"/>
      <c r="T34" s="26"/>
    </row>
    <row r="35" customFormat="false" ht="12" hidden="false" customHeight="true" outlineLevel="0" collapsed="false">
      <c r="A35" s="21" t="n">
        <v>26</v>
      </c>
      <c r="B35" s="22" t="s">
        <v>40</v>
      </c>
      <c r="C35" s="23" t="n">
        <v>11517</v>
      </c>
      <c r="D35" s="23" t="n">
        <f aca="false">Z3_3_2!A27</f>
        <v>11078</v>
      </c>
      <c r="E35" s="24" t="n">
        <v>3534</v>
      </c>
      <c r="F35" s="24" t="n">
        <f aca="false">Z3_3_2!B27</f>
        <v>2698</v>
      </c>
      <c r="G35" s="25" t="n">
        <v>30.6850742380828</v>
      </c>
      <c r="H35" s="25" t="n">
        <f aca="false">F35*100/D35</f>
        <v>24.3545766383824</v>
      </c>
      <c r="I35" s="24" t="n">
        <v>1088</v>
      </c>
      <c r="J35" s="24" t="n">
        <f aca="false">Z3_3_2!C27</f>
        <v>506</v>
      </c>
      <c r="K35" s="25" t="n">
        <f aca="false">I35/E35*100</f>
        <v>30.7866440294284</v>
      </c>
      <c r="L35" s="25" t="n">
        <f aca="false">J35*100/F35</f>
        <v>18.7546330615271</v>
      </c>
      <c r="M35" s="26"/>
      <c r="N35" s="26"/>
      <c r="O35" s="26"/>
      <c r="P35" s="27"/>
      <c r="Q35" s="26"/>
      <c r="R35" s="26"/>
      <c r="S35" s="28"/>
      <c r="T35" s="26"/>
    </row>
    <row r="36" customFormat="false" ht="12" hidden="false" customHeight="true" outlineLevel="0" collapsed="false">
      <c r="A36" s="21" t="n">
        <v>27</v>
      </c>
      <c r="B36" s="22" t="s">
        <v>41</v>
      </c>
      <c r="C36" s="23" t="n">
        <v>1888</v>
      </c>
      <c r="D36" s="23" t="n">
        <f aca="false">Z3_3_2!A28</f>
        <v>1917</v>
      </c>
      <c r="E36" s="24" t="n">
        <v>415</v>
      </c>
      <c r="F36" s="24" t="n">
        <f aca="false">Z3_3_2!B28</f>
        <v>441</v>
      </c>
      <c r="G36" s="25" t="n">
        <v>21.9809322033898</v>
      </c>
      <c r="H36" s="25" t="n">
        <f aca="false">F36*100/D36</f>
        <v>23.0046948356808</v>
      </c>
      <c r="I36" s="24" t="n">
        <v>123</v>
      </c>
      <c r="J36" s="24" t="n">
        <f aca="false">Z3_3_2!C28</f>
        <v>113</v>
      </c>
      <c r="K36" s="25" t="n">
        <f aca="false">I36/E36*100</f>
        <v>29.6385542168675</v>
      </c>
      <c r="L36" s="25" t="n">
        <f aca="false">J36*100/F36</f>
        <v>25.6235827664399</v>
      </c>
      <c r="M36" s="26"/>
      <c r="N36" s="26"/>
      <c r="O36" s="26"/>
      <c r="P36" s="27"/>
      <c r="Q36" s="26"/>
      <c r="R36" s="26"/>
      <c r="S36" s="28"/>
      <c r="T36" s="26"/>
    </row>
    <row r="37" customFormat="false" ht="12" hidden="false" customHeight="true" outlineLevel="0" collapsed="false">
      <c r="A37" s="29"/>
      <c r="B37" s="30" t="s">
        <v>6</v>
      </c>
      <c r="C37" s="31" t="n">
        <v>138387</v>
      </c>
      <c r="D37" s="31" t="n">
        <f aca="false">SUM(D10:D36)</f>
        <v>125162</v>
      </c>
      <c r="E37" s="31" t="n">
        <v>34489</v>
      </c>
      <c r="F37" s="31" t="n">
        <f aca="false">SUM(F10:F36)</f>
        <v>25067</v>
      </c>
      <c r="G37" s="32" t="n">
        <v>24.9221386401902</v>
      </c>
      <c r="H37" s="32" t="n">
        <f aca="false">F37*100/D37</f>
        <v>20.0276441731516</v>
      </c>
      <c r="I37" s="31" t="n">
        <v>10672</v>
      </c>
      <c r="J37" s="31" t="n">
        <f aca="false">SUM(J10:J36)</f>
        <v>9179</v>
      </c>
      <c r="K37" s="32" t="n">
        <f aca="false">I37/E37*100</f>
        <v>30.9431992809302</v>
      </c>
      <c r="L37" s="32" t="n">
        <f aca="false">J37*100/F37</f>
        <v>36.6178641241473</v>
      </c>
      <c r="M37" s="26"/>
      <c r="N37" s="26"/>
      <c r="O37" s="26"/>
      <c r="P37" s="27"/>
      <c r="Q37" s="26"/>
      <c r="R37" s="26"/>
      <c r="S37" s="28"/>
      <c r="T37" s="26"/>
    </row>
    <row r="38" customFormat="false" ht="12.75" hidden="false" customHeight="false" outlineLevel="0" collapsed="false">
      <c r="B38" s="33" t="s">
        <v>42</v>
      </c>
      <c r="H38" s="34"/>
      <c r="L38" s="34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B39" s="33" t="s">
        <v>43</v>
      </c>
      <c r="H39" s="34"/>
      <c r="L39" s="34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H40" s="34"/>
      <c r="L40" s="34"/>
      <c r="M40" s="4"/>
      <c r="N40" s="4"/>
      <c r="O40" s="4"/>
    </row>
    <row r="41" customFormat="false" ht="12.75" hidden="false" customHeight="false" outlineLevel="0" collapsed="false">
      <c r="C41" s="35"/>
      <c r="L41" s="34"/>
      <c r="M41" s="4"/>
      <c r="N41" s="4"/>
      <c r="O41" s="4"/>
    </row>
    <row r="42" customFormat="false" ht="12.75" hidden="false" customHeight="false" outlineLevel="0" collapsed="false">
      <c r="L42" s="34"/>
      <c r="M42" s="4"/>
      <c r="N42" s="4"/>
      <c r="O42" s="4"/>
    </row>
    <row r="43" customFormat="false" ht="12.75" hidden="false" customHeight="false" outlineLevel="0" collapsed="false">
      <c r="L43" s="34"/>
      <c r="M43" s="4"/>
      <c r="N43" s="4"/>
      <c r="O43" s="4"/>
    </row>
    <row r="44" customFormat="false" ht="12.75" hidden="false" customHeight="false" outlineLevel="0" collapsed="false">
      <c r="L44" s="34"/>
      <c r="M44" s="4"/>
      <c r="N44" s="4"/>
      <c r="O44" s="4"/>
    </row>
    <row r="45" customFormat="false" ht="12.75" hidden="false" customHeight="false" outlineLevel="0" collapsed="false">
      <c r="L45" s="34"/>
      <c r="M45" s="4"/>
      <c r="N45" s="4"/>
      <c r="O45" s="4"/>
    </row>
    <row r="46" customFormat="false" ht="12.75" hidden="false" customHeight="false" outlineLevel="0" collapsed="false">
      <c r="L46" s="34"/>
      <c r="M46" s="4"/>
      <c r="N46" s="4"/>
      <c r="O46" s="4"/>
    </row>
    <row r="47" customFormat="false" ht="12.75" hidden="false" customHeight="false" outlineLevel="0" collapsed="false">
      <c r="L47" s="34"/>
      <c r="M47" s="4"/>
      <c r="N47" s="4"/>
      <c r="O47" s="4"/>
    </row>
    <row r="48" customFormat="false" ht="12.75" hidden="false" customHeight="false" outlineLevel="0" collapsed="false">
      <c r="L48" s="34"/>
      <c r="M48" s="4"/>
      <c r="N48" s="4"/>
      <c r="O48" s="4"/>
    </row>
    <row r="49" customFormat="false" ht="12.75" hidden="false" customHeight="false" outlineLevel="0" collapsed="false">
      <c r="L49" s="34"/>
      <c r="M49" s="4"/>
      <c r="N49" s="4"/>
      <c r="O49" s="4"/>
    </row>
    <row r="50" customFormat="false" ht="12.75" hidden="false" customHeight="false" outlineLevel="0" collapsed="false">
      <c r="L50" s="34"/>
    </row>
    <row r="51" customFormat="false" ht="12.75" hidden="false" customHeight="false" outlineLevel="0" collapsed="false">
      <c r="L51" s="34"/>
    </row>
    <row r="52" customFormat="false" ht="12.75" hidden="false" customHeight="false" outlineLevel="0" collapsed="false">
      <c r="L52" s="34"/>
    </row>
    <row r="53" customFormat="false" ht="12.75" hidden="false" customHeight="false" outlineLevel="0" collapsed="false">
      <c r="L53" s="34"/>
    </row>
    <row r="54" customFormat="false" ht="12.75" hidden="false" customHeight="false" outlineLevel="0" collapsed="false">
      <c r="L54" s="34"/>
    </row>
    <row r="55" customFormat="false" ht="12.75" hidden="false" customHeight="false" outlineLevel="0" collapsed="false">
      <c r="L55" s="34"/>
    </row>
    <row r="56" customFormat="false" ht="12.75" hidden="false" customHeight="false" outlineLevel="0" collapsed="false">
      <c r="L56" s="34"/>
    </row>
    <row r="57" customFormat="false" ht="12.75" hidden="false" customHeight="false" outlineLevel="0" collapsed="false">
      <c r="L57" s="34"/>
    </row>
    <row r="58" customFormat="false" ht="12.75" hidden="false" customHeight="false" outlineLevel="0" collapsed="false">
      <c r="L58" s="34"/>
    </row>
    <row r="59" customFormat="false" ht="12.75" hidden="false" customHeight="false" outlineLevel="0" collapsed="false">
      <c r="L59" s="34"/>
    </row>
    <row r="60" customFormat="false" ht="12.75" hidden="false" customHeight="false" outlineLevel="0" collapsed="false">
      <c r="L60" s="34"/>
    </row>
    <row r="61" customFormat="false" ht="12.75" hidden="false" customHeight="false" outlineLevel="0" collapsed="false">
      <c r="L61" s="34"/>
    </row>
    <row r="62" customFormat="false" ht="12.75" hidden="false" customHeight="false" outlineLevel="0" collapsed="false">
      <c r="L62" s="34"/>
    </row>
    <row r="63" customFormat="false" ht="12.75" hidden="false" customHeight="false" outlineLevel="0" collapsed="false">
      <c r="L63" s="34"/>
    </row>
    <row r="64" customFormat="false" ht="12.75" hidden="false" customHeight="false" outlineLevel="0" collapsed="false">
      <c r="L64" s="34"/>
    </row>
    <row r="65" customFormat="false" ht="12.75" hidden="false" customHeight="false" outlineLevel="0" collapsed="false">
      <c r="L65" s="34"/>
    </row>
    <row r="66" customFormat="false" ht="12.75" hidden="false" customHeight="false" outlineLevel="0" collapsed="false">
      <c r="L66" s="34"/>
    </row>
    <row r="67" customFormat="false" ht="12.75" hidden="false" customHeight="false" outlineLevel="0" collapsed="false">
      <c r="L67" s="34"/>
    </row>
    <row r="68" customFormat="false" ht="12.75" hidden="false" customHeight="false" outlineLevel="0" collapsed="false">
      <c r="L68" s="34"/>
    </row>
    <row r="69" customFormat="false" ht="12.75" hidden="false" customHeight="false" outlineLevel="0" collapsed="false">
      <c r="L69" s="34"/>
    </row>
    <row r="70" customFormat="false" ht="12.75" hidden="false" customHeight="false" outlineLevel="0" collapsed="false">
      <c r="L70" s="34"/>
    </row>
    <row r="71" customFormat="false" ht="12.75" hidden="false" customHeight="false" outlineLevel="0" collapsed="false">
      <c r="L71" s="34"/>
    </row>
    <row r="72" customFormat="false" ht="12.75" hidden="false" customHeight="false" outlineLevel="0" collapsed="false">
      <c r="L72" s="34"/>
    </row>
    <row r="73" customFormat="false" ht="12.75" hidden="false" customHeight="false" outlineLevel="0" collapsed="false">
      <c r="L73" s="34"/>
    </row>
    <row r="74" customFormat="false" ht="12.75" hidden="false" customHeight="false" outlineLevel="0" collapsed="false">
      <c r="L74" s="34"/>
    </row>
    <row r="75" customFormat="false" ht="12.75" hidden="false" customHeight="false" outlineLevel="0" collapsed="false">
      <c r="L75" s="34"/>
    </row>
    <row r="76" customFormat="false" ht="12.75" hidden="false" customHeight="false" outlineLevel="0" collapsed="false">
      <c r="L76" s="34"/>
    </row>
    <row r="77" customFormat="false" ht="12.75" hidden="false" customHeight="false" outlineLevel="0" collapsed="false">
      <c r="L77" s="34"/>
    </row>
    <row r="78" customFormat="false" ht="12.75" hidden="false" customHeight="false" outlineLevel="0" collapsed="false">
      <c r="L78" s="34"/>
    </row>
    <row r="79" customFormat="false" ht="12.75" hidden="false" customHeight="false" outlineLevel="0" collapsed="false">
      <c r="L79" s="34"/>
    </row>
    <row r="80" customFormat="false" ht="12.75" hidden="false" customHeight="false" outlineLevel="0" collapsed="false">
      <c r="L80" s="34"/>
    </row>
    <row r="81" customFormat="false" ht="12.75" hidden="false" customHeight="false" outlineLevel="0" collapsed="false">
      <c r="L81" s="34"/>
    </row>
    <row r="82" customFormat="false" ht="12.75" hidden="false" customHeight="false" outlineLevel="0" collapsed="false">
      <c r="L82" s="34"/>
    </row>
    <row r="83" customFormat="false" ht="12.75" hidden="false" customHeight="false" outlineLevel="0" collapsed="false">
      <c r="L83" s="34"/>
    </row>
    <row r="84" customFormat="false" ht="12.75" hidden="false" customHeight="false" outlineLevel="0" collapsed="false">
      <c r="L84" s="34"/>
    </row>
    <row r="85" customFormat="false" ht="12.75" hidden="false" customHeight="false" outlineLevel="0" collapsed="false">
      <c r="L85" s="34"/>
    </row>
    <row r="86" customFormat="false" ht="12.75" hidden="false" customHeight="false" outlineLevel="0" collapsed="false">
      <c r="L86" s="34"/>
    </row>
    <row r="87" customFormat="false" ht="12.75" hidden="false" customHeight="false" outlineLevel="0" collapsed="false">
      <c r="L87" s="34"/>
    </row>
    <row r="88" customFormat="false" ht="12.75" hidden="false" customHeight="false" outlineLevel="0" collapsed="false">
      <c r="L88" s="34"/>
    </row>
    <row r="89" customFormat="false" ht="12.75" hidden="false" customHeight="false" outlineLevel="0" collapsed="false">
      <c r="L89" s="34"/>
    </row>
    <row r="90" customFormat="false" ht="12.75" hidden="false" customHeight="false" outlineLevel="0" collapsed="false">
      <c r="L90" s="34"/>
    </row>
    <row r="91" customFormat="false" ht="12.75" hidden="false" customHeight="false" outlineLevel="0" collapsed="false">
      <c r="L91" s="34"/>
    </row>
    <row r="92" customFormat="false" ht="12.75" hidden="false" customHeight="false" outlineLevel="0" collapsed="false">
      <c r="L92" s="34"/>
    </row>
    <row r="93" customFormat="false" ht="12.75" hidden="false" customHeight="false" outlineLevel="0" collapsed="false">
      <c r="L93" s="34"/>
    </row>
    <row r="94" customFormat="false" ht="12.75" hidden="false" customHeight="false" outlineLevel="0" collapsed="false">
      <c r="L94" s="34"/>
    </row>
  </sheetData>
  <mergeCells count="11">
    <mergeCell ref="K1:L1"/>
    <mergeCell ref="A2:L2"/>
    <mergeCell ref="A4:A8"/>
    <mergeCell ref="B4:B8"/>
    <mergeCell ref="C4:D7"/>
    <mergeCell ref="E4:L4"/>
    <mergeCell ref="E5:F7"/>
    <mergeCell ref="G5:H7"/>
    <mergeCell ref="I5:L5"/>
    <mergeCell ref="I6:J7"/>
    <mergeCell ref="K6:L7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4</v>
      </c>
      <c r="B1" s="36" t="s">
        <v>45</v>
      </c>
      <c r="C1" s="36" t="s">
        <v>46</v>
      </c>
      <c r="D1" s="36" t="s">
        <v>47</v>
      </c>
    </row>
    <row r="2" customFormat="false" ht="12.75" hidden="false" customHeight="false" outlineLevel="0" collapsed="false">
      <c r="A2" s="36" t="n">
        <v>8485</v>
      </c>
      <c r="B2" s="36" t="n">
        <v>2506</v>
      </c>
      <c r="C2" s="36" t="n">
        <v>1695</v>
      </c>
      <c r="D2" s="36" t="n">
        <v>0</v>
      </c>
    </row>
    <row r="3" customFormat="false" ht="12.75" hidden="false" customHeight="false" outlineLevel="0" collapsed="false">
      <c r="A3" s="36" t="n">
        <v>3444</v>
      </c>
      <c r="B3" s="36" t="n">
        <v>556</v>
      </c>
      <c r="C3" s="36" t="n">
        <v>81</v>
      </c>
      <c r="D3" s="36" t="n">
        <v>0</v>
      </c>
    </row>
    <row r="4" customFormat="false" ht="12.75" hidden="false" customHeight="false" outlineLevel="0" collapsed="false">
      <c r="A4" s="36" t="n">
        <v>1686</v>
      </c>
      <c r="B4" s="36" t="n">
        <v>260</v>
      </c>
      <c r="C4" s="36" t="n">
        <v>171</v>
      </c>
      <c r="D4" s="36" t="n">
        <v>0</v>
      </c>
    </row>
    <row r="5" customFormat="false" ht="12.75" hidden="false" customHeight="false" outlineLevel="0" collapsed="false">
      <c r="A5" s="36" t="n">
        <v>9458</v>
      </c>
      <c r="B5" s="36" t="n">
        <v>1647</v>
      </c>
      <c r="C5" s="36" t="n">
        <v>679</v>
      </c>
      <c r="D5" s="36" t="n">
        <v>0</v>
      </c>
    </row>
    <row r="6" customFormat="false" ht="12.75" hidden="false" customHeight="false" outlineLevel="0" collapsed="false">
      <c r="A6" s="36" t="n">
        <v>9908</v>
      </c>
      <c r="B6" s="36" t="n">
        <v>1593</v>
      </c>
      <c r="C6" s="36" t="n">
        <v>563</v>
      </c>
      <c r="D6" s="36" t="n">
        <v>0</v>
      </c>
    </row>
    <row r="7" customFormat="false" ht="12.75" hidden="false" customHeight="false" outlineLevel="0" collapsed="false">
      <c r="A7" s="36" t="n">
        <v>5520</v>
      </c>
      <c r="B7" s="36" t="n">
        <v>1290</v>
      </c>
      <c r="C7" s="36" t="n">
        <v>257</v>
      </c>
      <c r="D7" s="36" t="n">
        <v>0</v>
      </c>
    </row>
    <row r="8" customFormat="false" ht="12.75" hidden="false" customHeight="false" outlineLevel="0" collapsed="false">
      <c r="A8" s="36" t="n">
        <v>2179</v>
      </c>
      <c r="B8" s="36" t="n">
        <v>393</v>
      </c>
      <c r="C8" s="36" t="n">
        <v>205</v>
      </c>
      <c r="D8" s="36" t="n">
        <v>0</v>
      </c>
    </row>
    <row r="9" customFormat="false" ht="12.75" hidden="false" customHeight="false" outlineLevel="0" collapsed="false">
      <c r="A9" s="36" t="n">
        <v>7008</v>
      </c>
      <c r="B9" s="36" t="n">
        <v>1582</v>
      </c>
      <c r="C9" s="36" t="n">
        <v>904</v>
      </c>
      <c r="D9" s="36" t="n">
        <v>0</v>
      </c>
    </row>
    <row r="10" customFormat="false" ht="12.75" hidden="false" customHeight="false" outlineLevel="0" collapsed="false">
      <c r="A10" s="36" t="n">
        <v>2209</v>
      </c>
      <c r="B10" s="36" t="n">
        <v>401</v>
      </c>
      <c r="C10" s="36" t="n">
        <v>183</v>
      </c>
      <c r="D10" s="36" t="n">
        <v>0</v>
      </c>
    </row>
    <row r="11" customFormat="false" ht="12.75" hidden="false" customHeight="false" outlineLevel="0" collapsed="false">
      <c r="A11" s="36" t="n">
        <v>3601</v>
      </c>
      <c r="B11" s="36" t="n">
        <v>737</v>
      </c>
      <c r="C11" s="36" t="n">
        <v>245</v>
      </c>
      <c r="D11" s="36" t="n">
        <v>0</v>
      </c>
    </row>
    <row r="12" customFormat="false" ht="12.75" hidden="false" customHeight="false" outlineLevel="0" collapsed="false">
      <c r="A12" s="36" t="n">
        <v>2604</v>
      </c>
      <c r="B12" s="36" t="n">
        <v>625</v>
      </c>
      <c r="C12" s="36" t="n">
        <v>200</v>
      </c>
      <c r="D12" s="36" t="n">
        <v>0</v>
      </c>
    </row>
    <row r="13" customFormat="false" ht="12.75" hidden="false" customHeight="false" outlineLevel="0" collapsed="false">
      <c r="A13" s="36" t="n">
        <v>6067</v>
      </c>
      <c r="B13" s="36" t="n">
        <v>608</v>
      </c>
      <c r="C13" s="36" t="n">
        <v>196</v>
      </c>
      <c r="D13" s="36" t="n">
        <v>0</v>
      </c>
    </row>
    <row r="14" customFormat="false" ht="12.75" hidden="false" customHeight="false" outlineLevel="0" collapsed="false">
      <c r="A14" s="36" t="n">
        <v>7090</v>
      </c>
      <c r="B14" s="36" t="n">
        <v>2340</v>
      </c>
      <c r="C14" s="36" t="n">
        <v>1370</v>
      </c>
      <c r="D14" s="36" t="n">
        <v>0</v>
      </c>
    </row>
    <row r="15" customFormat="false" ht="12.75" hidden="false" customHeight="false" outlineLevel="0" collapsed="false">
      <c r="A15" s="36" t="n">
        <v>3781</v>
      </c>
      <c r="B15" s="36" t="n">
        <v>872</v>
      </c>
      <c r="C15" s="36" t="n">
        <v>256</v>
      </c>
      <c r="D15" s="36" t="n">
        <v>0</v>
      </c>
    </row>
    <row r="16" customFormat="false" ht="12.75" hidden="false" customHeight="false" outlineLevel="0" collapsed="false">
      <c r="A16" s="36" t="n">
        <v>5754</v>
      </c>
      <c r="B16" s="36" t="n">
        <v>1049</v>
      </c>
      <c r="C16" s="36" t="n">
        <v>349</v>
      </c>
      <c r="D16" s="36" t="n">
        <v>0</v>
      </c>
    </row>
    <row r="17" customFormat="false" ht="12.75" hidden="false" customHeight="false" outlineLevel="0" collapsed="false">
      <c r="A17" s="36" t="n">
        <v>4434</v>
      </c>
      <c r="B17" s="36" t="n">
        <v>843</v>
      </c>
      <c r="C17" s="36" t="n">
        <v>92</v>
      </c>
      <c r="D17" s="36" t="n">
        <v>0</v>
      </c>
    </row>
    <row r="18" customFormat="false" ht="12.75" hidden="false" customHeight="false" outlineLevel="0" collapsed="false">
      <c r="A18" s="36" t="n">
        <v>2967</v>
      </c>
      <c r="B18" s="36" t="n">
        <v>761</v>
      </c>
      <c r="C18" s="36" t="n">
        <v>333</v>
      </c>
      <c r="D18" s="36" t="n">
        <v>0</v>
      </c>
    </row>
    <row r="19" customFormat="false" ht="12.75" hidden="false" customHeight="false" outlineLevel="0" collapsed="false">
      <c r="A19" s="36" t="n">
        <v>5663</v>
      </c>
      <c r="B19" s="36" t="n">
        <v>811</v>
      </c>
      <c r="C19" s="36" t="n">
        <v>30</v>
      </c>
      <c r="D19" s="36" t="n">
        <v>0</v>
      </c>
    </row>
    <row r="20" customFormat="false" ht="12.75" hidden="false" customHeight="false" outlineLevel="0" collapsed="false">
      <c r="A20" s="36" t="n">
        <v>1847</v>
      </c>
      <c r="B20" s="36" t="n">
        <v>290</v>
      </c>
      <c r="C20" s="36" t="n">
        <v>92</v>
      </c>
      <c r="D20" s="36" t="n">
        <v>0</v>
      </c>
    </row>
    <row r="21" customFormat="false" ht="12.75" hidden="false" customHeight="false" outlineLevel="0" collapsed="false">
      <c r="A21" s="36" t="n">
        <v>5991</v>
      </c>
      <c r="B21" s="36" t="n">
        <v>893</v>
      </c>
      <c r="C21" s="36" t="n">
        <v>116</v>
      </c>
      <c r="D21" s="36" t="n">
        <v>0</v>
      </c>
    </row>
    <row r="22" customFormat="false" ht="12.75" hidden="false" customHeight="false" outlineLevel="0" collapsed="false">
      <c r="A22" s="36" t="n">
        <v>3043</v>
      </c>
      <c r="B22" s="36" t="n">
        <v>601</v>
      </c>
      <c r="C22" s="36" t="n">
        <v>183</v>
      </c>
      <c r="D22" s="36" t="n">
        <v>0</v>
      </c>
    </row>
    <row r="23" customFormat="false" ht="12.75" hidden="false" customHeight="false" outlineLevel="0" collapsed="false">
      <c r="A23" s="36" t="n">
        <v>2880</v>
      </c>
      <c r="B23" s="36" t="n">
        <v>219</v>
      </c>
      <c r="C23" s="36" t="n">
        <v>34</v>
      </c>
      <c r="D23" s="36" t="n">
        <v>0</v>
      </c>
    </row>
    <row r="24" customFormat="false" ht="12.75" hidden="false" customHeight="false" outlineLevel="0" collapsed="false">
      <c r="A24" s="36" t="n">
        <v>2498</v>
      </c>
      <c r="B24" s="36" t="n">
        <v>386</v>
      </c>
      <c r="C24" s="36" t="n">
        <v>139</v>
      </c>
      <c r="D24" s="36" t="n">
        <v>0</v>
      </c>
    </row>
    <row r="25" customFormat="false" ht="12.75" hidden="false" customHeight="false" outlineLevel="0" collapsed="false">
      <c r="A25" s="36" t="n">
        <v>1818</v>
      </c>
      <c r="B25" s="36" t="n">
        <v>454</v>
      </c>
      <c r="C25" s="36" t="n">
        <v>143</v>
      </c>
      <c r="D25" s="36" t="n">
        <v>0</v>
      </c>
    </row>
    <row r="26" customFormat="false" ht="12.75" hidden="false" customHeight="false" outlineLevel="0" collapsed="false">
      <c r="A26" s="36" t="n">
        <v>2232</v>
      </c>
      <c r="B26" s="36" t="n">
        <v>211</v>
      </c>
      <c r="C26" s="36" t="n">
        <v>44</v>
      </c>
      <c r="D26" s="36" t="n">
        <v>0</v>
      </c>
    </row>
    <row r="27" customFormat="false" ht="12.75" hidden="false" customHeight="false" outlineLevel="0" collapsed="false">
      <c r="A27" s="36" t="n">
        <v>11078</v>
      </c>
      <c r="B27" s="36" t="n">
        <v>2698</v>
      </c>
      <c r="C27" s="36" t="n">
        <v>506</v>
      </c>
      <c r="D27" s="36" t="n">
        <v>0</v>
      </c>
    </row>
    <row r="28" customFormat="false" ht="12.75" hidden="false" customHeight="false" outlineLevel="0" collapsed="false">
      <c r="A28" s="36" t="n">
        <v>1917</v>
      </c>
      <c r="B28" s="36" t="n">
        <v>441</v>
      </c>
      <c r="C28" s="36" t="n">
        <v>113</v>
      </c>
      <c r="D28" s="3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46Z</dcterms:created>
  <dc:creator>selezko</dc:creator>
  <dc:description/>
  <dc:language>en-US</dc:language>
  <cp:lastModifiedBy>lipovyi</cp:lastModifiedBy>
  <cp:lastPrinted>2013-08-16T06:53:45Z</cp:lastPrinted>
  <dcterms:modified xsi:type="dcterms:W3CDTF">2013-09-16T09:09:13Z</dcterms:modified>
  <cp:revision>0</cp:revision>
  <dc:subject/>
  <dc:title/>
</cp:coreProperties>
</file>